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 2 кв. 2013" sheetId="1" state="visible" r:id="rId2"/>
    <sheet name="мясо 2 пол. 2013" sheetId="2" state="visible" r:id="rId3"/>
  </sheets>
  <definedNames>
    <definedName function="false" hidden="false" localSheetId="1" name="_xlnm.Print_Area" vbProcedure="false">'мясо 2 пол. 2013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1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 цена, руб.</t>
  </si>
  <si>
    <t xml:space="preserve">Наименованиетовара, тех.  Характеристики</t>
  </si>
  <si>
    <t xml:space="preserve">Мясо говядины мороженное 1 категории (полутуши не менее 90 кг),   в    разрубе, с массовой  долей жировой и  соединительной ткани  не более 20 % в разрубе, правильно обработанное, свежее без признаков порчи, дефектов с круглым клеймом,   в соответствии с ГОСТ Р 52428-2005</t>
  </si>
  <si>
    <t xml:space="preserve">Кол-во ед. товара, кг.  </t>
  </si>
  <si>
    <t xml:space="preserve">Модель,производитель</t>
  </si>
  <si>
    <t xml:space="preserve">ОАО Могилевский МК</t>
  </si>
  <si>
    <t xml:space="preserve">ООО "Купинский мясокомбинат"</t>
  </si>
  <si>
    <t xml:space="preserve">ООО "УралТон" г. Екатеринбург</t>
  </si>
  <si>
    <t xml:space="preserve">Цена за ед. товара. кг</t>
  </si>
  <si>
    <t xml:space="preserve">Итого</t>
  </si>
  <si>
    <t xml:space="preserve"> Мясо говядины мороженное ,  полуфабрикат  крупнокусковой, высшего сорта,  бескостный, без стабилизаторов и красителей со сроком годности до 6 месяцев, ГОСТ Р 52601-2006</t>
  </si>
  <si>
    <t xml:space="preserve">Модель, производитель</t>
  </si>
  <si>
    <t xml:space="preserve">ИП Зинченко Д.Н. г. Тюмень</t>
  </si>
  <si>
    <t xml:space="preserve">ООО « Уралтон», г. Екатеринбург</t>
  </si>
  <si>
    <t xml:space="preserve">ООО « Продмир», г. Екатеринбург</t>
  </si>
  <si>
    <t xml:space="preserve">Цена за ед. товара, кг</t>
  </si>
  <si>
    <t xml:space="preserve">Наименование товара, тех.  Характеристики</t>
  </si>
  <si>
    <t xml:space="preserve">Печень говяжья без признаков порчи, загрязнений, лимфатических узлов, крупных желчных протоков, коричневого или светло-коричневого цвета, с неповрежденными оболочками светло-серого цвета, фасованная кусками в полиэтиленовые пленки до 3кг,  ГОСТ Р 52674-2006</t>
  </si>
  <si>
    <t xml:space="preserve">ООО "Красноуфимский МК"</t>
  </si>
  <si>
    <t xml:space="preserve">ООО "Прод-мир" г. Екатеринбург</t>
  </si>
  <si>
    <t xml:space="preserve">Минтай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Рыболовецкая артель им. 50 Лет Октября, Хабаровский край</t>
  </si>
  <si>
    <t xml:space="preserve">ЗАО БЛАФ РТМС "Петропавловск"</t>
  </si>
  <si>
    <t xml:space="preserve">ООО "СЭВКО" г. Екатеринбург</t>
  </si>
  <si>
    <t xml:space="preserve">Горбуша или  кета 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Кол-во ед. товара , кг</t>
  </si>
  <si>
    <t xml:space="preserve">Колхоз им.  В.И.  ЛЕНИНА,</t>
  </si>
  <si>
    <t xml:space="preserve">ОАО "Океанрыбфлот" Камчатский край</t>
  </si>
  <si>
    <t xml:space="preserve">ООО "Большерецк" Камчатский край</t>
  </si>
  <si>
    <t xml:space="preserve">Сельдь атлантическая слабосоленая, с головой, непотрошеная, внешний вид - без наружных повреждений, поверхность  чистая, не потускневшая, без пожелтения, вкус и запах приятные, свойственные данному виду, без порочащих признаков, ГОСТ 815-2004.</t>
  </si>
  <si>
    <t xml:space="preserve">ООО "Океан-Трейд" Екатеринбург</t>
  </si>
  <si>
    <t xml:space="preserve">Сосиски из говядины без жира,   высший сорт, внешний вид- батончики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 ГОСТ  23670-79        </t>
  </si>
  <si>
    <t xml:space="preserve">ООО МПК Ромкор Челябинский обл.</t>
  </si>
  <si>
    <t xml:space="preserve">Сургутский МПК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, коммерческое предложение на 2014г.</t>
  </si>
  <si>
    <t xml:space="preserve">2.</t>
  </si>
  <si>
    <t xml:space="preserve">ИП Соколова С.В.</t>
  </si>
  <si>
    <t xml:space="preserve">Телефон 8 (34675)  4-00-50, коммерческое предложение на 2014г.</t>
  </si>
  <si>
    <t xml:space="preserve">3.</t>
  </si>
  <si>
    <t xml:space="preserve">ИП Ходжаев Д.А.</t>
  </si>
  <si>
    <t xml:space="preserve">Телефон 8 (34675)  7-60-23, коммерческое предложение на 2014г.</t>
  </si>
  <si>
    <t xml:space="preserve">Примечание: Лимит финансирования –  736 980 рублей.</t>
  </si>
  <si>
    <t xml:space="preserve">Ф.И.О.  руководителя                          Павлюк Е.Ю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5.11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АО "Могилевский МК"</t>
  </si>
  <si>
    <t xml:space="preserve">ООО "Свердловский МК"</t>
  </si>
  <si>
    <t xml:space="preserve">Колбаса вареная без жира,  высший сорт, внешний вид- батоны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ГОСТ 23670-79</t>
  </si>
  <si>
    <t xml:space="preserve">ОАО МК "Сургутский"  г. Сургут</t>
  </si>
  <si>
    <t xml:space="preserve">Сургутский мясокомбинат</t>
  </si>
  <si>
    <t xml:space="preserve">До 31.12.12</t>
  </si>
  <si>
    <t xml:space="preserve">Телефон 8 (34675)  6-00- 90, прайс-лист на 1 пол. 2013г.</t>
  </si>
  <si>
    <t xml:space="preserve">Телефон 8 (34675)  4-00-50, прайс-лист на 1 пол. 2013г.</t>
  </si>
  <si>
    <t xml:space="preserve">Телефон 8 (34675)  7-60-23, прайс-лист   на 1 пол. 2013г.</t>
  </si>
  <si>
    <t xml:space="preserve">Примечание: Лимит финансирования –  280 130 рублей.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06.12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S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</row>
    <row r="9" customFormat="false" ht="34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</row>
    <row r="10" customFormat="false" ht="19.5" hidden="false" customHeight="true" outlineLevel="0" collapsed="false">
      <c r="A10" s="15" t="s">
        <v>9</v>
      </c>
      <c r="B10" s="16" t="n">
        <v>200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4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4"/>
    </row>
    <row r="13" customFormat="false" ht="16.5" hidden="false" customHeight="true" outlineLevel="0" collapsed="false">
      <c r="A13" s="15" t="s">
        <v>14</v>
      </c>
      <c r="B13" s="10" t="n">
        <v>235</v>
      </c>
      <c r="C13" s="10"/>
      <c r="D13" s="10"/>
      <c r="E13" s="11"/>
      <c r="F13" s="11"/>
      <c r="G13" s="18" t="n">
        <v>235</v>
      </c>
      <c r="H13" s="11" t="n">
        <v>245</v>
      </c>
      <c r="I13" s="11"/>
      <c r="J13" s="10"/>
      <c r="K13" s="19"/>
      <c r="L13" s="18" t="n">
        <v>245</v>
      </c>
      <c r="M13" s="11" t="n">
        <v>245</v>
      </c>
      <c r="N13" s="11"/>
      <c r="O13" s="10"/>
      <c r="P13" s="20"/>
      <c r="Q13" s="20"/>
      <c r="R13" s="19"/>
      <c r="S13" s="18" t="n">
        <v>245</v>
      </c>
      <c r="T13" s="21" t="n">
        <v>240</v>
      </c>
    </row>
    <row r="14" customFormat="false" ht="16.5" hidden="false" customHeight="true" outlineLevel="0" collapsed="false">
      <c r="A14" s="22" t="s">
        <v>15</v>
      </c>
      <c r="B14" s="23" t="n">
        <f aca="false">B13*B10</f>
        <v>470000</v>
      </c>
      <c r="C14" s="23"/>
      <c r="D14" s="23"/>
      <c r="E14" s="24"/>
      <c r="F14" s="24"/>
      <c r="G14" s="25" t="n">
        <f aca="false">G13*B10</f>
        <v>470000</v>
      </c>
      <c r="H14" s="24" t="n">
        <f aca="false">H13*B10</f>
        <v>490000</v>
      </c>
      <c r="I14" s="24"/>
      <c r="J14" s="26"/>
      <c r="K14" s="27"/>
      <c r="L14" s="25" t="n">
        <f aca="false">L13*B10</f>
        <v>490000</v>
      </c>
      <c r="M14" s="24" t="n">
        <f aca="false">B10*M13</f>
        <v>490000</v>
      </c>
      <c r="N14" s="24"/>
      <c r="O14" s="26"/>
      <c r="P14" s="28"/>
      <c r="Q14" s="28"/>
      <c r="R14" s="27"/>
      <c r="S14" s="25" t="n">
        <f aca="false">S13*B10</f>
        <v>490000</v>
      </c>
      <c r="T14" s="29" t="n">
        <f aca="false">T13*B10</f>
        <v>480000</v>
      </c>
    </row>
    <row r="15" customFormat="false" ht="15.75" hidden="false" customHeight="true" outlineLevel="0" collapsed="false">
      <c r="A15" s="7" t="s">
        <v>7</v>
      </c>
      <c r="B15" s="30" t="s">
        <v>1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9"/>
    </row>
    <row r="16" customFormat="false" ht="15.75" hidden="false" customHeight="false" outlineLevel="0" collapsed="false">
      <c r="A16" s="7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9"/>
    </row>
    <row r="17" customFormat="false" ht="21.75" hidden="false" customHeight="true" outlineLevel="0" collapsed="false">
      <c r="A17" s="15" t="s">
        <v>9</v>
      </c>
      <c r="B17" s="16" t="n">
        <v>8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</row>
    <row r="18" customFormat="false" ht="15" hidden="false" customHeight="true" outlineLevel="0" collapsed="false">
      <c r="A18" s="12" t="s">
        <v>17</v>
      </c>
      <c r="B18" s="10" t="s">
        <v>18</v>
      </c>
      <c r="C18" s="10"/>
      <c r="D18" s="10"/>
      <c r="E18" s="10"/>
      <c r="F18" s="10"/>
      <c r="G18" s="10"/>
      <c r="H18" s="10" t="s">
        <v>19</v>
      </c>
      <c r="I18" s="10"/>
      <c r="J18" s="10"/>
      <c r="K18" s="10"/>
      <c r="L18" s="10"/>
      <c r="M18" s="10" t="s">
        <v>20</v>
      </c>
      <c r="N18" s="10"/>
      <c r="O18" s="10"/>
      <c r="P18" s="10"/>
      <c r="Q18" s="10"/>
      <c r="R18" s="10"/>
      <c r="S18" s="10"/>
      <c r="T18" s="31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31"/>
    </row>
    <row r="20" customFormat="false" ht="16.5" hidden="false" customHeight="true" outlineLevel="0" collapsed="false">
      <c r="A20" s="15" t="s">
        <v>21</v>
      </c>
      <c r="B20" s="10" t="n">
        <v>295</v>
      </c>
      <c r="C20" s="10"/>
      <c r="D20" s="10"/>
      <c r="E20" s="10"/>
      <c r="F20" s="11"/>
      <c r="G20" s="18" t="n">
        <v>295</v>
      </c>
      <c r="H20" s="11" t="n">
        <v>300</v>
      </c>
      <c r="I20" s="11"/>
      <c r="J20" s="11"/>
      <c r="K20" s="32" t="n">
        <v>300</v>
      </c>
      <c r="L20" s="32"/>
      <c r="M20" s="11" t="n">
        <v>290</v>
      </c>
      <c r="N20" s="11"/>
      <c r="O20" s="10"/>
      <c r="P20" s="20"/>
      <c r="Q20" s="20"/>
      <c r="R20" s="19"/>
      <c r="S20" s="18" t="n">
        <v>290</v>
      </c>
      <c r="T20" s="21" t="n">
        <v>295</v>
      </c>
    </row>
    <row r="21" customFormat="false" ht="17.25" hidden="false" customHeight="true" outlineLevel="0" collapsed="false">
      <c r="A21" s="22" t="s">
        <v>15</v>
      </c>
      <c r="B21" s="33" t="n">
        <f aca="false">B17*B20</f>
        <v>23600</v>
      </c>
      <c r="C21" s="33"/>
      <c r="D21" s="33"/>
      <c r="E21" s="33"/>
      <c r="F21" s="34"/>
      <c r="G21" s="25" t="n">
        <f aca="false">B17*G20</f>
        <v>23600</v>
      </c>
      <c r="H21" s="34" t="n">
        <f aca="false">B17*H20</f>
        <v>24000</v>
      </c>
      <c r="I21" s="34"/>
      <c r="J21" s="34"/>
      <c r="K21" s="35" t="n">
        <f aca="false">B17*K20</f>
        <v>24000</v>
      </c>
      <c r="L21" s="35"/>
      <c r="M21" s="34" t="n">
        <f aca="false">B17*M20</f>
        <v>23200</v>
      </c>
      <c r="N21" s="34"/>
      <c r="O21" s="36"/>
      <c r="P21" s="37"/>
      <c r="Q21" s="37"/>
      <c r="R21" s="38"/>
      <c r="S21" s="25" t="n">
        <f aca="false">B17*S20</f>
        <v>23200</v>
      </c>
      <c r="T21" s="39" t="n">
        <f aca="false">T20*B17</f>
        <v>23600</v>
      </c>
    </row>
    <row r="22" customFormat="false" ht="15.75" hidden="false" customHeight="true" outlineLevel="0" collapsed="false">
      <c r="A22" s="40" t="s">
        <v>22</v>
      </c>
      <c r="B22" s="41" t="s">
        <v>23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5.75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15.75" hidden="false" customHeight="true" outlineLevel="0" collapsed="false">
      <c r="A24" s="40" t="s">
        <v>9</v>
      </c>
      <c r="B24" s="42" t="n">
        <v>27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.5" hidden="false" customHeight="true" outlineLevel="0" collapsed="false">
      <c r="A25" s="40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customFormat="false" ht="15" hidden="false" customHeight="true" outlineLevel="0" collapsed="false">
      <c r="A26" s="40" t="s">
        <v>17</v>
      </c>
      <c r="B26" s="10" t="s">
        <v>24</v>
      </c>
      <c r="C26" s="10"/>
      <c r="D26" s="10"/>
      <c r="E26" s="10"/>
      <c r="F26" s="10"/>
      <c r="G26" s="10"/>
      <c r="H26" s="10" t="s">
        <v>19</v>
      </c>
      <c r="I26" s="10"/>
      <c r="J26" s="10"/>
      <c r="K26" s="10"/>
      <c r="L26" s="10"/>
      <c r="M26" s="10" t="s">
        <v>25</v>
      </c>
      <c r="N26" s="10"/>
      <c r="O26" s="10"/>
      <c r="P26" s="10"/>
      <c r="Q26" s="10"/>
      <c r="R26" s="10"/>
      <c r="S26" s="10"/>
      <c r="T26" s="43"/>
    </row>
    <row r="27" customFormat="false" ht="15.75" hidden="false" customHeight="true" outlineLevel="0" collapsed="false">
      <c r="A27" s="4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3"/>
    </row>
    <row r="28" customFormat="false" ht="17.25" hidden="false" customHeight="true" outlineLevel="0" collapsed="false">
      <c r="A28" s="22" t="s">
        <v>21</v>
      </c>
      <c r="B28" s="44" t="n">
        <v>150</v>
      </c>
      <c r="C28" s="44"/>
      <c r="D28" s="44"/>
      <c r="E28" s="44"/>
      <c r="F28" s="34"/>
      <c r="G28" s="25" t="n">
        <v>150</v>
      </c>
      <c r="H28" s="34" t="n">
        <v>160</v>
      </c>
      <c r="I28" s="34"/>
      <c r="J28" s="34"/>
      <c r="K28" s="45" t="n">
        <v>160</v>
      </c>
      <c r="L28" s="45"/>
      <c r="M28" s="34" t="n">
        <v>135</v>
      </c>
      <c r="N28" s="34"/>
      <c r="O28" s="46"/>
      <c r="P28" s="47"/>
      <c r="Q28" s="47"/>
      <c r="R28" s="34"/>
      <c r="S28" s="25" t="n">
        <v>135</v>
      </c>
      <c r="T28" s="29" t="n">
        <v>148</v>
      </c>
    </row>
    <row r="29" customFormat="false" ht="17.25" hidden="false" customHeight="true" outlineLevel="0" collapsed="false">
      <c r="A29" s="48" t="s">
        <v>15</v>
      </c>
      <c r="B29" s="49" t="n">
        <f aca="false">B24*B28</f>
        <v>40500</v>
      </c>
      <c r="C29" s="49"/>
      <c r="D29" s="49"/>
      <c r="E29" s="49"/>
      <c r="F29" s="50"/>
      <c r="G29" s="51" t="n">
        <f aca="false">B24*G28</f>
        <v>40500</v>
      </c>
      <c r="H29" s="50" t="n">
        <f aca="false">B24*H28</f>
        <v>43200</v>
      </c>
      <c r="I29" s="50"/>
      <c r="J29" s="50"/>
      <c r="K29" s="52" t="n">
        <f aca="false">B24*K28</f>
        <v>43200</v>
      </c>
      <c r="L29" s="52"/>
      <c r="M29" s="50" t="n">
        <f aca="false">B24*M28</f>
        <v>36450</v>
      </c>
      <c r="N29" s="50"/>
      <c r="O29" s="53"/>
      <c r="P29" s="54"/>
      <c r="Q29" s="54"/>
      <c r="R29" s="50"/>
      <c r="S29" s="51" t="n">
        <f aca="false">B24*S28</f>
        <v>36450</v>
      </c>
      <c r="T29" s="29" t="n">
        <f aca="false">T28*B24</f>
        <v>39960</v>
      </c>
    </row>
    <row r="30" customFormat="false" ht="15.75" hidden="false" customHeight="true" outlineLevel="0" collapsed="false">
      <c r="A30" s="55" t="s">
        <v>22</v>
      </c>
      <c r="B30" s="56" t="s">
        <v>26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</row>
    <row r="31" customFormat="false" ht="15" hidden="fals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7"/>
    </row>
    <row r="32" customFormat="false" ht="19.5" hidden="false" customHeight="true" outlineLevel="0" collapsed="false">
      <c r="A32" s="58" t="s">
        <v>9</v>
      </c>
      <c r="B32" s="59" t="n">
        <v>670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60"/>
    </row>
    <row r="33" customFormat="false" ht="15" hidden="false" customHeight="true" outlineLevel="0" collapsed="false">
      <c r="A33" s="40" t="s">
        <v>17</v>
      </c>
      <c r="B33" s="44" t="s">
        <v>27</v>
      </c>
      <c r="C33" s="44"/>
      <c r="D33" s="44"/>
      <c r="E33" s="44"/>
      <c r="F33" s="44"/>
      <c r="G33" s="44"/>
      <c r="H33" s="61" t="s">
        <v>28</v>
      </c>
      <c r="I33" s="61"/>
      <c r="J33" s="61"/>
      <c r="K33" s="61"/>
      <c r="L33" s="61"/>
      <c r="M33" s="61" t="s">
        <v>29</v>
      </c>
      <c r="N33" s="61"/>
      <c r="O33" s="61"/>
      <c r="P33" s="61"/>
      <c r="Q33" s="61"/>
      <c r="R33" s="61"/>
      <c r="S33" s="61"/>
      <c r="T33" s="62"/>
    </row>
    <row r="34" customFormat="false" ht="21" hidden="false" customHeight="true" outlineLevel="0" collapsed="false">
      <c r="A34" s="40"/>
      <c r="B34" s="44"/>
      <c r="C34" s="44"/>
      <c r="D34" s="44"/>
      <c r="E34" s="44"/>
      <c r="F34" s="44"/>
      <c r="G34" s="44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2"/>
    </row>
    <row r="35" customFormat="false" ht="17.25" hidden="false" customHeight="true" outlineLevel="0" collapsed="false">
      <c r="A35" s="22" t="s">
        <v>21</v>
      </c>
      <c r="B35" s="44" t="n">
        <v>90</v>
      </c>
      <c r="C35" s="44"/>
      <c r="D35" s="44"/>
      <c r="E35" s="44"/>
      <c r="F35" s="34"/>
      <c r="G35" s="25" t="n">
        <v>90</v>
      </c>
      <c r="H35" s="34" t="n">
        <v>100</v>
      </c>
      <c r="I35" s="34"/>
      <c r="J35" s="34"/>
      <c r="K35" s="63" t="n">
        <v>100</v>
      </c>
      <c r="L35" s="63"/>
      <c r="M35" s="34" t="n">
        <v>85</v>
      </c>
      <c r="N35" s="34"/>
      <c r="O35" s="44"/>
      <c r="P35" s="64"/>
      <c r="Q35" s="64"/>
      <c r="R35" s="65"/>
      <c r="S35" s="25" t="n">
        <v>85</v>
      </c>
      <c r="T35" s="29" t="n">
        <v>91</v>
      </c>
    </row>
    <row r="36" customFormat="false" ht="17.25" hidden="false" customHeight="true" outlineLevel="0" collapsed="false">
      <c r="A36" s="22" t="s">
        <v>15</v>
      </c>
      <c r="B36" s="44" t="n">
        <f aca="false">B35*B32</f>
        <v>60300</v>
      </c>
      <c r="C36" s="44"/>
      <c r="D36" s="44"/>
      <c r="E36" s="44"/>
      <c r="F36" s="34"/>
      <c r="G36" s="25" t="n">
        <f aca="false">G35*B32</f>
        <v>60300</v>
      </c>
      <c r="H36" s="34" t="n">
        <f aca="false">H35*B32</f>
        <v>67000</v>
      </c>
      <c r="I36" s="34"/>
      <c r="J36" s="34"/>
      <c r="K36" s="63" t="n">
        <f aca="false">K35*B32</f>
        <v>67000</v>
      </c>
      <c r="L36" s="63"/>
      <c r="M36" s="34" t="n">
        <f aca="false">B32*M35</f>
        <v>56950</v>
      </c>
      <c r="N36" s="34"/>
      <c r="O36" s="44"/>
      <c r="P36" s="64"/>
      <c r="Q36" s="64"/>
      <c r="R36" s="65"/>
      <c r="S36" s="25" t="n">
        <f aca="false">S35*B32</f>
        <v>56950</v>
      </c>
      <c r="T36" s="29" t="n">
        <f aca="false">T35*B32</f>
        <v>60970</v>
      </c>
    </row>
    <row r="37" customFormat="false" ht="15.75" hidden="false" customHeight="true" outlineLevel="0" collapsed="false">
      <c r="A37" s="40" t="s">
        <v>22</v>
      </c>
      <c r="B37" s="66" t="s">
        <v>30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2"/>
    </row>
    <row r="38" customFormat="false" ht="15.75" hidden="false" customHeight="false" outlineLevel="0" collapsed="false">
      <c r="A38" s="40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2"/>
    </row>
    <row r="39" customFormat="false" ht="20.25" hidden="false" customHeight="true" outlineLevel="0" collapsed="false">
      <c r="A39" s="22" t="s">
        <v>31</v>
      </c>
      <c r="B39" s="67" t="n">
        <v>430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29"/>
    </row>
    <row r="40" customFormat="false" ht="0.75" hidden="false" customHeight="true" outlineLevel="0" collapsed="false">
      <c r="A40" s="40" t="s">
        <v>17</v>
      </c>
      <c r="B40" s="68" t="s">
        <v>32</v>
      </c>
      <c r="C40" s="68"/>
      <c r="D40" s="68"/>
      <c r="E40" s="68"/>
      <c r="F40" s="68"/>
      <c r="G40" s="68"/>
      <c r="H40" s="61" t="s">
        <v>33</v>
      </c>
      <c r="I40" s="61"/>
      <c r="J40" s="61"/>
      <c r="K40" s="61"/>
      <c r="L40" s="61"/>
      <c r="M40" s="61" t="s">
        <v>29</v>
      </c>
      <c r="N40" s="61"/>
      <c r="O40" s="61"/>
      <c r="P40" s="61"/>
      <c r="Q40" s="61"/>
      <c r="R40" s="61"/>
      <c r="S40" s="61"/>
      <c r="T40" s="62"/>
    </row>
    <row r="41" customFormat="false" ht="33" hidden="false" customHeight="true" outlineLevel="0" collapsed="false">
      <c r="A41" s="40"/>
      <c r="B41" s="46" t="s">
        <v>34</v>
      </c>
      <c r="C41" s="46"/>
      <c r="D41" s="46"/>
      <c r="E41" s="46"/>
      <c r="F41" s="46"/>
      <c r="G41" s="46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2"/>
    </row>
    <row r="42" customFormat="false" ht="17.25" hidden="false" customHeight="true" outlineLevel="0" collapsed="false">
      <c r="A42" s="22" t="s">
        <v>21</v>
      </c>
      <c r="B42" s="44" t="n">
        <v>150</v>
      </c>
      <c r="C42" s="44"/>
      <c r="D42" s="44"/>
      <c r="E42" s="44"/>
      <c r="F42" s="34"/>
      <c r="G42" s="25" t="n">
        <v>150</v>
      </c>
      <c r="H42" s="34" t="n">
        <v>160</v>
      </c>
      <c r="I42" s="34"/>
      <c r="J42" s="34"/>
      <c r="K42" s="63" t="n">
        <v>160</v>
      </c>
      <c r="L42" s="63"/>
      <c r="M42" s="34" t="n">
        <v>125</v>
      </c>
      <c r="N42" s="34"/>
      <c r="O42" s="8"/>
      <c r="P42" s="64"/>
      <c r="Q42" s="64"/>
      <c r="R42" s="65"/>
      <c r="S42" s="25" t="n">
        <v>125</v>
      </c>
      <c r="T42" s="29" t="n">
        <v>145</v>
      </c>
    </row>
    <row r="43" customFormat="false" ht="17.25" hidden="false" customHeight="true" outlineLevel="0" collapsed="false">
      <c r="A43" s="22" t="s">
        <v>15</v>
      </c>
      <c r="B43" s="44" t="n">
        <f aca="false">B42*B39</f>
        <v>64500</v>
      </c>
      <c r="C43" s="44"/>
      <c r="D43" s="44"/>
      <c r="E43" s="44"/>
      <c r="F43" s="34"/>
      <c r="G43" s="25" t="n">
        <f aca="false">G42*B39</f>
        <v>64500</v>
      </c>
      <c r="H43" s="34" t="n">
        <f aca="false">B39*H42</f>
        <v>68800</v>
      </c>
      <c r="I43" s="34"/>
      <c r="J43" s="34"/>
      <c r="K43" s="63" t="n">
        <f aca="false">B39*K42</f>
        <v>68800</v>
      </c>
      <c r="L43" s="63"/>
      <c r="M43" s="34" t="n">
        <f aca="false">B39*M42</f>
        <v>53750</v>
      </c>
      <c r="N43" s="34"/>
      <c r="O43" s="36"/>
      <c r="P43" s="64"/>
      <c r="Q43" s="64"/>
      <c r="R43" s="65"/>
      <c r="S43" s="25" t="n">
        <f aca="false">B39*M42</f>
        <v>53750</v>
      </c>
      <c r="T43" s="29" t="n">
        <f aca="false">B39*T42</f>
        <v>62350</v>
      </c>
    </row>
    <row r="44" customFormat="false" ht="15.75" hidden="false" customHeight="true" outlineLevel="0" collapsed="false">
      <c r="A44" s="40" t="s">
        <v>22</v>
      </c>
      <c r="B44" s="66" t="s">
        <v>35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2"/>
    </row>
    <row r="45" customFormat="false" ht="35.25" hidden="false" customHeight="true" outlineLevel="0" collapsed="false">
      <c r="A45" s="40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2"/>
    </row>
    <row r="46" customFormat="false" ht="20.25" hidden="false" customHeight="true" outlineLevel="0" collapsed="false">
      <c r="A46" s="22" t="s">
        <v>9</v>
      </c>
      <c r="B46" s="67" t="n">
        <v>208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29"/>
    </row>
    <row r="47" customFormat="false" ht="15" hidden="false" customHeight="true" outlineLevel="0" collapsed="false">
      <c r="A47" s="40" t="s">
        <v>17</v>
      </c>
      <c r="B47" s="44" t="s">
        <v>27</v>
      </c>
      <c r="C47" s="44"/>
      <c r="D47" s="44"/>
      <c r="E47" s="44"/>
      <c r="F47" s="44"/>
      <c r="G47" s="44"/>
      <c r="H47" s="61" t="s">
        <v>28</v>
      </c>
      <c r="I47" s="61"/>
      <c r="J47" s="61"/>
      <c r="K47" s="61"/>
      <c r="L47" s="61"/>
      <c r="M47" s="69" t="s">
        <v>36</v>
      </c>
      <c r="N47" s="69"/>
      <c r="O47" s="69"/>
      <c r="P47" s="69"/>
      <c r="Q47" s="69"/>
      <c r="R47" s="69"/>
      <c r="S47" s="69"/>
      <c r="T47" s="62"/>
    </row>
    <row r="48" customFormat="false" ht="21" hidden="false" customHeight="true" outlineLevel="0" collapsed="false">
      <c r="A48" s="40"/>
      <c r="B48" s="44"/>
      <c r="C48" s="44"/>
      <c r="D48" s="44"/>
      <c r="E48" s="44"/>
      <c r="F48" s="44"/>
      <c r="G48" s="44"/>
      <c r="H48" s="61"/>
      <c r="I48" s="61"/>
      <c r="J48" s="61"/>
      <c r="K48" s="61"/>
      <c r="L48" s="61"/>
      <c r="M48" s="69"/>
      <c r="N48" s="69"/>
      <c r="O48" s="69"/>
      <c r="P48" s="69"/>
      <c r="Q48" s="69"/>
      <c r="R48" s="69"/>
      <c r="S48" s="69"/>
      <c r="T48" s="62"/>
    </row>
    <row r="49" customFormat="false" ht="17.25" hidden="false" customHeight="true" outlineLevel="0" collapsed="false">
      <c r="A49" s="22" t="s">
        <v>21</v>
      </c>
      <c r="B49" s="44" t="n">
        <v>125</v>
      </c>
      <c r="C49" s="44"/>
      <c r="D49" s="44"/>
      <c r="E49" s="44"/>
      <c r="F49" s="34"/>
      <c r="G49" s="25" t="n">
        <v>125</v>
      </c>
      <c r="H49" s="34" t="n">
        <v>120</v>
      </c>
      <c r="I49" s="34"/>
      <c r="J49" s="34"/>
      <c r="K49" s="63" t="n">
        <v>120</v>
      </c>
      <c r="L49" s="63"/>
      <c r="M49" s="34" t="n">
        <v>195</v>
      </c>
      <c r="N49" s="34"/>
      <c r="O49" s="44"/>
      <c r="P49" s="64"/>
      <c r="Q49" s="64"/>
      <c r="R49" s="65"/>
      <c r="S49" s="34" t="n">
        <v>195</v>
      </c>
      <c r="T49" s="29" t="n">
        <v>146</v>
      </c>
    </row>
    <row r="50" customFormat="false" ht="17.25" hidden="false" customHeight="true" outlineLevel="0" collapsed="false">
      <c r="A50" s="22" t="s">
        <v>15</v>
      </c>
      <c r="B50" s="44" t="n">
        <f aca="false">B49*B46</f>
        <v>26000</v>
      </c>
      <c r="C50" s="44"/>
      <c r="D50" s="44"/>
      <c r="E50" s="44"/>
      <c r="F50" s="34"/>
      <c r="G50" s="25" t="n">
        <f aca="false">G49*B46</f>
        <v>26000</v>
      </c>
      <c r="H50" s="34" t="n">
        <f aca="false">H49*B46</f>
        <v>24960</v>
      </c>
      <c r="I50" s="34"/>
      <c r="J50" s="34"/>
      <c r="K50" s="63" t="n">
        <f aca="false">K49*B46</f>
        <v>24960</v>
      </c>
      <c r="L50" s="63"/>
      <c r="M50" s="34" t="n">
        <f aca="false">B46*M49</f>
        <v>40560</v>
      </c>
      <c r="N50" s="34"/>
      <c r="O50" s="44"/>
      <c r="P50" s="64"/>
      <c r="Q50" s="64"/>
      <c r="R50" s="65"/>
      <c r="S50" s="34" t="n">
        <f aca="false">B46*S49</f>
        <v>40560</v>
      </c>
      <c r="T50" s="29" t="n">
        <f aca="false">T49*B46</f>
        <v>30368</v>
      </c>
    </row>
    <row r="51" customFormat="false" ht="15.75" hidden="false" customHeight="true" outlineLevel="0" collapsed="false">
      <c r="A51" s="40" t="s">
        <v>22</v>
      </c>
      <c r="B51" s="66" t="s">
        <v>37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2"/>
    </row>
    <row r="52" customFormat="false" ht="31.5" hidden="false" customHeight="true" outlineLevel="0" collapsed="false">
      <c r="A52" s="40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2"/>
    </row>
    <row r="53" customFormat="false" ht="20.25" hidden="false" customHeight="true" outlineLevel="0" collapsed="false">
      <c r="A53" s="22" t="s">
        <v>9</v>
      </c>
      <c r="B53" s="67" t="n">
        <v>132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29"/>
    </row>
    <row r="54" customFormat="false" ht="15" hidden="false" customHeight="true" outlineLevel="0" collapsed="false">
      <c r="A54" s="40" t="s">
        <v>17</v>
      </c>
      <c r="B54" s="44" t="s">
        <v>38</v>
      </c>
      <c r="C54" s="44"/>
      <c r="D54" s="44"/>
      <c r="E54" s="44"/>
      <c r="F54" s="44"/>
      <c r="G54" s="44"/>
      <c r="H54" s="44" t="s">
        <v>19</v>
      </c>
      <c r="I54" s="44"/>
      <c r="J54" s="44"/>
      <c r="K54" s="44"/>
      <c r="L54" s="44"/>
      <c r="M54" s="69" t="s">
        <v>39</v>
      </c>
      <c r="N54" s="69"/>
      <c r="O54" s="69"/>
      <c r="P54" s="69"/>
      <c r="Q54" s="69"/>
      <c r="R54" s="69"/>
      <c r="S54" s="69"/>
      <c r="T54" s="62"/>
    </row>
    <row r="55" customFormat="false" ht="23.25" hidden="false" customHeight="true" outlineLevel="0" collapsed="false">
      <c r="A55" s="40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69"/>
      <c r="N55" s="69"/>
      <c r="O55" s="69"/>
      <c r="P55" s="69"/>
      <c r="Q55" s="69"/>
      <c r="R55" s="69"/>
      <c r="S55" s="69"/>
      <c r="T55" s="62"/>
    </row>
    <row r="56" customFormat="false" ht="17.25" hidden="false" customHeight="true" outlineLevel="0" collapsed="false">
      <c r="A56" s="22" t="s">
        <v>21</v>
      </c>
      <c r="B56" s="44" t="n">
        <v>295</v>
      </c>
      <c r="C56" s="44"/>
      <c r="D56" s="44"/>
      <c r="E56" s="44"/>
      <c r="F56" s="34"/>
      <c r="G56" s="25" t="n">
        <v>295</v>
      </c>
      <c r="H56" s="34" t="n">
        <v>310</v>
      </c>
      <c r="I56" s="34"/>
      <c r="J56" s="34"/>
      <c r="K56" s="63" t="n">
        <v>310</v>
      </c>
      <c r="L56" s="63"/>
      <c r="M56" s="34" t="n">
        <v>300</v>
      </c>
      <c r="N56" s="34"/>
      <c r="O56" s="44"/>
      <c r="P56" s="64"/>
      <c r="Q56" s="64"/>
      <c r="R56" s="65"/>
      <c r="S56" s="25" t="n">
        <v>300</v>
      </c>
      <c r="T56" s="29" t="n">
        <v>301</v>
      </c>
    </row>
    <row r="57" customFormat="false" ht="17.25" hidden="false" customHeight="true" outlineLevel="0" collapsed="false">
      <c r="A57" s="22" t="s">
        <v>15</v>
      </c>
      <c r="B57" s="44" t="n">
        <f aca="false">B56*B53</f>
        <v>38940</v>
      </c>
      <c r="C57" s="44"/>
      <c r="D57" s="44"/>
      <c r="E57" s="44"/>
      <c r="F57" s="34"/>
      <c r="G57" s="25" t="n">
        <f aca="false">G56*B53</f>
        <v>38940</v>
      </c>
      <c r="H57" s="34" t="n">
        <f aca="false">H56*B53</f>
        <v>40920</v>
      </c>
      <c r="I57" s="34"/>
      <c r="J57" s="34"/>
      <c r="K57" s="63" t="n">
        <f aca="false">K56*B53</f>
        <v>40920</v>
      </c>
      <c r="L57" s="63"/>
      <c r="M57" s="34" t="n">
        <f aca="false">B53*M56</f>
        <v>39600</v>
      </c>
      <c r="N57" s="34"/>
      <c r="O57" s="44"/>
      <c r="P57" s="64"/>
      <c r="Q57" s="64"/>
      <c r="R57" s="65"/>
      <c r="S57" s="34" t="n">
        <f aca="false">B53*S56</f>
        <v>39600</v>
      </c>
      <c r="T57" s="29" t="n">
        <f aca="false">T56*B53</f>
        <v>39732</v>
      </c>
    </row>
    <row r="58" customFormat="false" ht="17.25" hidden="false" customHeight="true" outlineLevel="0" collapsed="false">
      <c r="A58" s="22" t="s">
        <v>40</v>
      </c>
      <c r="B58" s="44"/>
      <c r="C58" s="44"/>
      <c r="D58" s="44"/>
      <c r="E58" s="44"/>
      <c r="F58" s="34"/>
      <c r="G58" s="34"/>
      <c r="H58" s="34"/>
      <c r="I58" s="34"/>
      <c r="J58" s="34"/>
      <c r="K58" s="44"/>
      <c r="L58" s="44"/>
      <c r="M58" s="34"/>
      <c r="N58" s="34"/>
      <c r="O58" s="44"/>
      <c r="P58" s="64"/>
      <c r="Q58" s="64"/>
      <c r="R58" s="65"/>
      <c r="S58" s="34"/>
      <c r="T58" s="70"/>
    </row>
    <row r="59" customFormat="false" ht="42" hidden="false" customHeight="true" outlineLevel="0" collapsed="false">
      <c r="A59" s="22" t="s">
        <v>41</v>
      </c>
      <c r="B59" s="44"/>
      <c r="C59" s="44"/>
      <c r="D59" s="61"/>
      <c r="E59" s="61"/>
      <c r="F59" s="34"/>
      <c r="G59" s="34"/>
      <c r="H59" s="24"/>
      <c r="I59" s="24"/>
      <c r="J59" s="34"/>
      <c r="K59" s="61"/>
      <c r="L59" s="61"/>
      <c r="M59" s="24"/>
      <c r="N59" s="24"/>
      <c r="O59" s="44"/>
      <c r="P59" s="64"/>
      <c r="Q59" s="64"/>
      <c r="R59" s="65"/>
      <c r="S59" s="24"/>
      <c r="T59" s="71"/>
    </row>
    <row r="60" customFormat="false" ht="15.75" hidden="false" customHeight="true" outlineLevel="0" collapsed="false">
      <c r="A60" s="40" t="s">
        <v>42</v>
      </c>
      <c r="B60" s="72" t="n">
        <f aca="false">B57+B50+B43+B36+B29+B21+B14</f>
        <v>723840</v>
      </c>
      <c r="C60" s="72"/>
      <c r="D60" s="72" t="n">
        <f aca="false">D57+D50+D43+D36+D29+D21+E14</f>
        <v>0</v>
      </c>
      <c r="E60" s="72"/>
      <c r="F60" s="72" t="n">
        <f aca="false">F57+F50+F43+F36+F29+F21+F14</f>
        <v>0</v>
      </c>
      <c r="G60" s="72" t="n">
        <f aca="false">G57+G50+G43+G36+G29+G21+G14</f>
        <v>723840</v>
      </c>
      <c r="H60" s="72" t="n">
        <f aca="false">H57+H50+H43+H36+H29+H21+H14</f>
        <v>758880</v>
      </c>
      <c r="I60" s="72" t="n">
        <f aca="false">I57+I50+I43+I36+I29+I21+I14</f>
        <v>0</v>
      </c>
      <c r="J60" s="72" t="n">
        <f aca="false">J57+J50+J43+J36+J29+J21+J14</f>
        <v>0</v>
      </c>
      <c r="K60" s="72" t="n">
        <f aca="false">K57+K50+K43+K36+K29+K21+L14</f>
        <v>758880</v>
      </c>
      <c r="L60" s="72"/>
      <c r="M60" s="72" t="n">
        <f aca="false">M14+M21+M29+M36+M43+M50+M57</f>
        <v>740510</v>
      </c>
      <c r="N60" s="72" t="n">
        <v>0</v>
      </c>
      <c r="O60" s="72" t="n">
        <f aca="false">O14</f>
        <v>0</v>
      </c>
      <c r="P60" s="72"/>
      <c r="Q60" s="72"/>
      <c r="R60" s="72"/>
      <c r="S60" s="72" t="n">
        <f aca="false">S14+S21+S29+S36+S43+S50+S57</f>
        <v>740510</v>
      </c>
      <c r="T60" s="73" t="n">
        <f aca="false">T57+T50+T43+T36+T29+T21+T14</f>
        <v>736980</v>
      </c>
    </row>
    <row r="61" customFormat="false" ht="15.75" hidden="false" customHeight="false" outlineLevel="0" collapsed="false">
      <c r="A61" s="40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</row>
    <row r="62" customFormat="false" ht="30.75" hidden="false" customHeight="true" outlineLevel="0" collapsed="false">
      <c r="A62" s="40" t="s">
        <v>43</v>
      </c>
      <c r="B62" s="74" t="n">
        <v>41596</v>
      </c>
      <c r="C62" s="74"/>
      <c r="D62" s="74"/>
      <c r="E62" s="74"/>
      <c r="F62" s="74"/>
      <c r="G62" s="74" t="n">
        <v>41596</v>
      </c>
      <c r="H62" s="74" t="n">
        <v>41596</v>
      </c>
      <c r="I62" s="74"/>
      <c r="J62" s="74"/>
      <c r="K62" s="75"/>
      <c r="L62" s="74" t="n">
        <v>41596</v>
      </c>
      <c r="M62" s="74" t="n">
        <v>41596</v>
      </c>
      <c r="N62" s="74"/>
      <c r="O62" s="74"/>
      <c r="P62" s="74"/>
      <c r="Q62" s="74"/>
      <c r="R62" s="74"/>
      <c r="S62" s="74" t="n">
        <v>41596</v>
      </c>
      <c r="T62" s="76"/>
    </row>
    <row r="63" customFormat="false" ht="15.75" hidden="false" customHeight="false" outlineLevel="0" collapsed="false">
      <c r="A63" s="40"/>
      <c r="B63" s="74"/>
      <c r="C63" s="74"/>
      <c r="D63" s="74"/>
      <c r="E63" s="74"/>
      <c r="F63" s="74"/>
      <c r="G63" s="74"/>
      <c r="H63" s="74"/>
      <c r="I63" s="74"/>
      <c r="J63" s="74"/>
      <c r="K63" s="77"/>
      <c r="L63" s="74"/>
      <c r="M63" s="74"/>
      <c r="N63" s="74"/>
      <c r="O63" s="74"/>
      <c r="P63" s="74"/>
      <c r="Q63" s="74"/>
      <c r="R63" s="74"/>
      <c r="S63" s="74"/>
      <c r="T63" s="76"/>
    </row>
    <row r="64" customFormat="false" ht="15" hidden="false" customHeight="true" outlineLevel="0" collapsed="false">
      <c r="A64" s="40" t="s">
        <v>44</v>
      </c>
      <c r="B64" s="74" t="n">
        <v>42004</v>
      </c>
      <c r="C64" s="74"/>
      <c r="D64" s="61"/>
      <c r="E64" s="61"/>
      <c r="F64" s="61"/>
      <c r="G64" s="74" t="n">
        <v>42004</v>
      </c>
      <c r="H64" s="74" t="n">
        <v>42004</v>
      </c>
      <c r="I64" s="61"/>
      <c r="J64" s="61"/>
      <c r="K64" s="74" t="n">
        <v>42004</v>
      </c>
      <c r="L64" s="74"/>
      <c r="M64" s="74" t="n">
        <v>42004</v>
      </c>
      <c r="N64" s="61"/>
      <c r="O64" s="78"/>
      <c r="P64" s="78"/>
      <c r="Q64" s="78"/>
      <c r="R64" s="78"/>
      <c r="S64" s="74" t="n">
        <v>42004</v>
      </c>
      <c r="T64" s="79"/>
    </row>
    <row r="65" customFormat="false" ht="39.75" hidden="false" customHeight="true" outlineLevel="0" collapsed="false">
      <c r="A65" s="40"/>
      <c r="B65" s="74"/>
      <c r="C65" s="74"/>
      <c r="D65" s="61"/>
      <c r="E65" s="61"/>
      <c r="F65" s="61"/>
      <c r="G65" s="74"/>
      <c r="H65" s="74"/>
      <c r="I65" s="61"/>
      <c r="J65" s="61"/>
      <c r="K65" s="74"/>
      <c r="L65" s="74"/>
      <c r="M65" s="74"/>
      <c r="N65" s="61"/>
      <c r="O65" s="78"/>
      <c r="P65" s="78"/>
      <c r="Q65" s="78"/>
      <c r="R65" s="78"/>
      <c r="S65" s="74"/>
      <c r="T65" s="79"/>
    </row>
    <row r="66" customFormat="false" ht="46.5" hidden="false" customHeight="true" outlineLevel="0" collapsed="false">
      <c r="A66" s="80" t="s">
        <v>45</v>
      </c>
      <c r="B66" s="80"/>
      <c r="C66" s="8" t="s">
        <v>46</v>
      </c>
      <c r="D66" s="8"/>
      <c r="E66" s="8"/>
      <c r="F66" s="8"/>
      <c r="G66" s="8"/>
      <c r="H66" s="8" t="s">
        <v>47</v>
      </c>
      <c r="I66" s="8"/>
      <c r="J66" s="8"/>
      <c r="K66" s="8"/>
      <c r="L66" s="8"/>
      <c r="M66" s="8"/>
      <c r="N66" s="8"/>
      <c r="O66" s="8"/>
      <c r="P66" s="81"/>
      <c r="Q66" s="82"/>
      <c r="R66" s="83"/>
      <c r="S66" s="84"/>
      <c r="T66" s="84"/>
    </row>
    <row r="67" customFormat="false" ht="16.5" hidden="false" customHeight="false" outlineLevel="0" collapsed="false">
      <c r="A67" s="80"/>
      <c r="B67" s="80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5"/>
      <c r="Q67" s="86"/>
      <c r="R67" s="87"/>
      <c r="S67" s="88"/>
      <c r="T67" s="88"/>
    </row>
    <row r="68" customFormat="false" ht="18" hidden="false" customHeight="true" outlineLevel="0" collapsed="false">
      <c r="A68" s="89" t="s">
        <v>48</v>
      </c>
      <c r="B68" s="89"/>
      <c r="C68" s="90" t="s">
        <v>49</v>
      </c>
      <c r="D68" s="90"/>
      <c r="E68" s="90"/>
      <c r="F68" s="90"/>
      <c r="G68" s="90"/>
      <c r="H68" s="89" t="s">
        <v>50</v>
      </c>
      <c r="I68" s="89"/>
      <c r="J68" s="89"/>
      <c r="K68" s="89"/>
      <c r="L68" s="89"/>
      <c r="M68" s="89"/>
      <c r="N68" s="89"/>
      <c r="O68" s="89"/>
      <c r="P68" s="91"/>
      <c r="Q68" s="92"/>
      <c r="R68" s="87"/>
      <c r="S68" s="87"/>
      <c r="T68" s="87"/>
    </row>
    <row r="69" customFormat="false" ht="16.5" hidden="false" customHeight="true" outlineLevel="0" collapsed="false">
      <c r="A69" s="89" t="s">
        <v>51</v>
      </c>
      <c r="B69" s="89"/>
      <c r="C69" s="93" t="s">
        <v>52</v>
      </c>
      <c r="D69" s="93"/>
      <c r="E69" s="93"/>
      <c r="F69" s="93"/>
      <c r="G69" s="93"/>
      <c r="H69" s="89" t="s">
        <v>53</v>
      </c>
      <c r="I69" s="89"/>
      <c r="J69" s="89"/>
      <c r="K69" s="89"/>
      <c r="L69" s="89"/>
      <c r="M69" s="89"/>
      <c r="N69" s="89"/>
      <c r="O69" s="89"/>
      <c r="P69" s="91"/>
      <c r="Q69" s="92"/>
      <c r="R69" s="87"/>
      <c r="S69" s="87"/>
      <c r="T69" s="87"/>
    </row>
    <row r="70" customFormat="false" ht="16.5" hidden="false" customHeight="true" outlineLevel="0" collapsed="false">
      <c r="A70" s="89" t="s">
        <v>54</v>
      </c>
      <c r="B70" s="89"/>
      <c r="C70" s="90" t="s">
        <v>55</v>
      </c>
      <c r="D70" s="90"/>
      <c r="E70" s="90"/>
      <c r="F70" s="90"/>
      <c r="G70" s="90"/>
      <c r="H70" s="89" t="s">
        <v>56</v>
      </c>
      <c r="I70" s="89"/>
      <c r="J70" s="89"/>
      <c r="K70" s="89"/>
      <c r="L70" s="89"/>
      <c r="M70" s="89"/>
      <c r="N70" s="89"/>
      <c r="O70" s="89"/>
      <c r="P70" s="91"/>
      <c r="Q70" s="92"/>
      <c r="R70" s="87"/>
      <c r="S70" s="87"/>
      <c r="T70" s="87"/>
    </row>
    <row r="72" customFormat="false" ht="15" hidden="false" customHeight="false" outlineLevel="0" collapsed="false">
      <c r="A72" s="94" t="s">
        <v>57</v>
      </c>
      <c r="B72" s="94"/>
      <c r="C72" s="94"/>
      <c r="D72" s="94"/>
      <c r="E72" s="94"/>
      <c r="F72" s="94"/>
    </row>
    <row r="73" customFormat="false" ht="22.5" hidden="false" customHeight="true" outlineLevel="0" collapsed="false">
      <c r="A73" s="94" t="s">
        <v>58</v>
      </c>
      <c r="B73" s="94"/>
      <c r="C73" s="94"/>
      <c r="D73" s="94"/>
      <c r="E73" s="94"/>
      <c r="F73" s="94"/>
      <c r="G73" s="94"/>
      <c r="H73" s="94"/>
    </row>
    <row r="74" customFormat="false" ht="39" hidden="false" customHeight="true" outlineLevel="0" collapsed="false">
      <c r="A74" s="95" t="s">
        <v>59</v>
      </c>
      <c r="B74" s="95"/>
      <c r="C74" s="95"/>
      <c r="D74" s="95"/>
      <c r="E74" s="95"/>
      <c r="F74" s="95"/>
      <c r="G74" s="95"/>
      <c r="H74" s="95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S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8" min="7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4"/>
    </row>
    <row r="9" customFormat="false" ht="34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4"/>
    </row>
    <row r="10" customFormat="false" ht="19.5" hidden="false" customHeight="true" outlineLevel="0" collapsed="false">
      <c r="A10" s="15" t="s">
        <v>9</v>
      </c>
      <c r="B10" s="16" t="n">
        <v>80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</row>
    <row r="11" customFormat="false" ht="14.25" hidden="false" customHeight="true" outlineLevel="0" collapsed="false">
      <c r="A11" s="12" t="s">
        <v>10</v>
      </c>
      <c r="B11" s="10" t="s">
        <v>12</v>
      </c>
      <c r="C11" s="10"/>
      <c r="D11" s="10"/>
      <c r="E11" s="10"/>
      <c r="F11" s="10"/>
      <c r="G11" s="10"/>
      <c r="H11" s="10" t="s">
        <v>60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4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4"/>
    </row>
    <row r="13" customFormat="false" ht="16.5" hidden="false" customHeight="true" outlineLevel="0" collapsed="false">
      <c r="A13" s="15" t="s">
        <v>14</v>
      </c>
      <c r="B13" s="10" t="n">
        <v>235</v>
      </c>
      <c r="C13" s="10"/>
      <c r="D13" s="10"/>
      <c r="E13" s="11"/>
      <c r="F13" s="11"/>
      <c r="G13" s="18" t="n">
        <v>235</v>
      </c>
      <c r="H13" s="11" t="n">
        <v>245</v>
      </c>
      <c r="I13" s="11"/>
      <c r="J13" s="10"/>
      <c r="K13" s="19"/>
      <c r="L13" s="18" t="n">
        <v>245</v>
      </c>
      <c r="M13" s="11" t="n">
        <v>240</v>
      </c>
      <c r="N13" s="11"/>
      <c r="O13" s="10"/>
      <c r="P13" s="20"/>
      <c r="Q13" s="20"/>
      <c r="R13" s="19"/>
      <c r="S13" s="18" t="n">
        <v>240</v>
      </c>
      <c r="T13" s="21" t="n">
        <v>250</v>
      </c>
    </row>
    <row r="14" customFormat="false" ht="16.5" hidden="false" customHeight="true" outlineLevel="0" collapsed="false">
      <c r="A14" s="22" t="s">
        <v>15</v>
      </c>
      <c r="B14" s="23" t="n">
        <f aca="false">B13*B10</f>
        <v>188000</v>
      </c>
      <c r="C14" s="23"/>
      <c r="D14" s="23"/>
      <c r="E14" s="24"/>
      <c r="F14" s="24"/>
      <c r="G14" s="25" t="n">
        <f aca="false">G13*B10</f>
        <v>188000</v>
      </c>
      <c r="H14" s="24" t="n">
        <f aca="false">H13*B10</f>
        <v>196000</v>
      </c>
      <c r="I14" s="24"/>
      <c r="J14" s="26"/>
      <c r="K14" s="27"/>
      <c r="L14" s="25" t="n">
        <f aca="false">L13*B10</f>
        <v>196000</v>
      </c>
      <c r="M14" s="24" t="n">
        <f aca="false">B10*M13</f>
        <v>192000</v>
      </c>
      <c r="N14" s="24"/>
      <c r="O14" s="26"/>
      <c r="P14" s="28"/>
      <c r="Q14" s="28"/>
      <c r="R14" s="27"/>
      <c r="S14" s="25" t="n">
        <f aca="false">S13*B10</f>
        <v>192000</v>
      </c>
      <c r="T14" s="29" t="n">
        <f aca="false">T13*B10</f>
        <v>200000</v>
      </c>
    </row>
    <row r="15" customFormat="false" ht="15.75" hidden="false" customHeight="true" outlineLevel="0" collapsed="false">
      <c r="A15" s="7" t="s">
        <v>7</v>
      </c>
      <c r="B15" s="8" t="s">
        <v>16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21.75" hidden="false" customHeight="true" outlineLevel="0" collapsed="false">
      <c r="A17" s="15" t="s">
        <v>9</v>
      </c>
      <c r="B17" s="16" t="n">
        <v>10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7"/>
    </row>
    <row r="18" customFormat="false" ht="15" hidden="false" customHeight="true" outlineLevel="0" collapsed="false">
      <c r="A18" s="12" t="s">
        <v>17</v>
      </c>
      <c r="B18" s="10" t="s">
        <v>19</v>
      </c>
      <c r="C18" s="10"/>
      <c r="D18" s="10"/>
      <c r="E18" s="10"/>
      <c r="F18" s="10"/>
      <c r="G18" s="10"/>
      <c r="H18" s="10" t="s">
        <v>19</v>
      </c>
      <c r="I18" s="10"/>
      <c r="J18" s="10"/>
      <c r="K18" s="10"/>
      <c r="L18" s="10"/>
      <c r="M18" s="10" t="s">
        <v>19</v>
      </c>
      <c r="N18" s="10"/>
      <c r="O18" s="10"/>
      <c r="P18" s="10"/>
      <c r="Q18" s="10"/>
      <c r="R18" s="10"/>
      <c r="S18" s="10"/>
      <c r="T18" s="31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31"/>
    </row>
    <row r="20" customFormat="false" ht="16.5" hidden="false" customHeight="true" outlineLevel="0" collapsed="false">
      <c r="A20" s="15" t="s">
        <v>21</v>
      </c>
      <c r="B20" s="10" t="n">
        <v>295</v>
      </c>
      <c r="C20" s="10"/>
      <c r="D20" s="10"/>
      <c r="E20" s="10"/>
      <c r="F20" s="11"/>
      <c r="G20" s="18" t="n">
        <v>295</v>
      </c>
      <c r="H20" s="11" t="n">
        <v>305</v>
      </c>
      <c r="I20" s="11"/>
      <c r="J20" s="11"/>
      <c r="K20" s="32" t="n">
        <v>305</v>
      </c>
      <c r="L20" s="32"/>
      <c r="M20" s="11" t="n">
        <v>285</v>
      </c>
      <c r="N20" s="11"/>
      <c r="O20" s="10"/>
      <c r="P20" s="20"/>
      <c r="Q20" s="20"/>
      <c r="R20" s="19"/>
      <c r="S20" s="18" t="n">
        <v>285</v>
      </c>
      <c r="T20" s="21" t="n">
        <v>300</v>
      </c>
    </row>
    <row r="21" customFormat="false" ht="17.25" hidden="false" customHeight="true" outlineLevel="0" collapsed="false">
      <c r="A21" s="22" t="s">
        <v>15</v>
      </c>
      <c r="B21" s="33" t="n">
        <f aca="false">B17*B20</f>
        <v>29500</v>
      </c>
      <c r="C21" s="33"/>
      <c r="D21" s="33"/>
      <c r="E21" s="33"/>
      <c r="F21" s="34"/>
      <c r="G21" s="25" t="n">
        <f aca="false">B17*G20</f>
        <v>29500</v>
      </c>
      <c r="H21" s="34" t="n">
        <f aca="false">B17*H20</f>
        <v>30500</v>
      </c>
      <c r="I21" s="34"/>
      <c r="J21" s="34"/>
      <c r="K21" s="35" t="n">
        <f aca="false">B17*K20</f>
        <v>30500</v>
      </c>
      <c r="L21" s="35"/>
      <c r="M21" s="34" t="n">
        <f aca="false">B17*M20</f>
        <v>28500</v>
      </c>
      <c r="N21" s="34"/>
      <c r="O21" s="36"/>
      <c r="P21" s="37"/>
      <c r="Q21" s="37"/>
      <c r="R21" s="38"/>
      <c r="S21" s="25" t="n">
        <f aca="false">B17*S20</f>
        <v>28500</v>
      </c>
      <c r="T21" s="39" t="n">
        <f aca="false">T20*B17</f>
        <v>30000</v>
      </c>
    </row>
    <row r="22" customFormat="false" ht="15.75" hidden="false" customHeight="true" outlineLevel="0" collapsed="false">
      <c r="A22" s="40" t="s">
        <v>22</v>
      </c>
      <c r="B22" s="96" t="s">
        <v>23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</row>
    <row r="23" customFormat="false" ht="15.75" hidden="false" customHeight="false" outlineLevel="0" collapsed="false">
      <c r="A23" s="40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</row>
    <row r="24" customFormat="false" ht="15.75" hidden="false" customHeight="true" outlineLevel="0" collapsed="false">
      <c r="A24" s="40" t="s">
        <v>9</v>
      </c>
      <c r="B24" s="42" t="n">
        <v>10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.5" hidden="false" customHeight="true" outlineLevel="0" collapsed="false">
      <c r="A25" s="40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customFormat="false" ht="15" hidden="false" customHeight="true" outlineLevel="0" collapsed="false">
      <c r="A26" s="40" t="s">
        <v>17</v>
      </c>
      <c r="B26" s="10" t="s">
        <v>19</v>
      </c>
      <c r="C26" s="10"/>
      <c r="D26" s="10"/>
      <c r="E26" s="10"/>
      <c r="F26" s="10"/>
      <c r="G26" s="10"/>
      <c r="H26" s="10" t="s">
        <v>19</v>
      </c>
      <c r="I26" s="10"/>
      <c r="J26" s="10"/>
      <c r="K26" s="10"/>
      <c r="L26" s="10"/>
      <c r="M26" s="10" t="s">
        <v>61</v>
      </c>
      <c r="N26" s="10"/>
      <c r="O26" s="10"/>
      <c r="P26" s="10"/>
      <c r="Q26" s="10"/>
      <c r="R26" s="10"/>
      <c r="S26" s="10"/>
      <c r="T26" s="43"/>
    </row>
    <row r="27" customFormat="false" ht="15.75" hidden="false" customHeight="true" outlineLevel="0" collapsed="false">
      <c r="A27" s="4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3"/>
    </row>
    <row r="28" customFormat="false" ht="17.25" hidden="false" customHeight="true" outlineLevel="0" collapsed="false">
      <c r="A28" s="22" t="s">
        <v>21</v>
      </c>
      <c r="B28" s="44" t="n">
        <v>150</v>
      </c>
      <c r="C28" s="44"/>
      <c r="D28" s="44"/>
      <c r="E28" s="44"/>
      <c r="F28" s="34"/>
      <c r="G28" s="25" t="n">
        <v>150</v>
      </c>
      <c r="H28" s="34" t="n">
        <v>138</v>
      </c>
      <c r="I28" s="34"/>
      <c r="J28" s="34"/>
      <c r="K28" s="45" t="n">
        <v>138</v>
      </c>
      <c r="L28" s="45"/>
      <c r="M28" s="34" t="n">
        <v>130</v>
      </c>
      <c r="N28" s="34"/>
      <c r="O28" s="46"/>
      <c r="P28" s="47"/>
      <c r="Q28" s="47"/>
      <c r="R28" s="34"/>
      <c r="S28" s="25" t="n">
        <v>130</v>
      </c>
      <c r="T28" s="29" t="n">
        <v>143</v>
      </c>
    </row>
    <row r="29" customFormat="false" ht="17.25" hidden="false" customHeight="true" outlineLevel="0" collapsed="false">
      <c r="A29" s="48" t="s">
        <v>15</v>
      </c>
      <c r="B29" s="49" t="n">
        <f aca="false">B24*B28</f>
        <v>15000</v>
      </c>
      <c r="C29" s="49"/>
      <c r="D29" s="49"/>
      <c r="E29" s="49"/>
      <c r="F29" s="50"/>
      <c r="G29" s="51" t="n">
        <f aca="false">B24*G28</f>
        <v>15000</v>
      </c>
      <c r="H29" s="50" t="n">
        <f aca="false">B24*H28</f>
        <v>13800</v>
      </c>
      <c r="I29" s="50"/>
      <c r="J29" s="50"/>
      <c r="K29" s="52" t="n">
        <f aca="false">B24*K28</f>
        <v>13800</v>
      </c>
      <c r="L29" s="52"/>
      <c r="M29" s="50" t="n">
        <f aca="false">B24*M28</f>
        <v>13000</v>
      </c>
      <c r="N29" s="50"/>
      <c r="O29" s="53"/>
      <c r="P29" s="54"/>
      <c r="Q29" s="54"/>
      <c r="R29" s="50"/>
      <c r="S29" s="51" t="n">
        <f aca="false">B24*S28</f>
        <v>13000</v>
      </c>
      <c r="T29" s="29" t="n">
        <f aca="false">T28*B24</f>
        <v>14300</v>
      </c>
    </row>
    <row r="30" customFormat="false" ht="15.75" hidden="false" customHeight="true" outlineLevel="0" collapsed="false">
      <c r="A30" s="55" t="s">
        <v>22</v>
      </c>
      <c r="B30" s="97" t="s">
        <v>26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57"/>
    </row>
    <row r="31" customFormat="false" ht="15" hidden="false" customHeight="false" outlineLevel="0" collapsed="false">
      <c r="A31" s="55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57"/>
    </row>
    <row r="32" customFormat="false" ht="19.5" hidden="false" customHeight="true" outlineLevel="0" collapsed="false">
      <c r="A32" s="58" t="s">
        <v>9</v>
      </c>
      <c r="B32" s="59" t="n">
        <v>250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60"/>
    </row>
    <row r="33" customFormat="false" ht="15" hidden="false" customHeight="true" outlineLevel="0" collapsed="false">
      <c r="A33" s="40" t="s">
        <v>17</v>
      </c>
      <c r="B33" s="44" t="s">
        <v>28</v>
      </c>
      <c r="C33" s="44"/>
      <c r="D33" s="44"/>
      <c r="E33" s="44"/>
      <c r="F33" s="44"/>
      <c r="G33" s="44"/>
      <c r="H33" s="61" t="s">
        <v>28</v>
      </c>
      <c r="I33" s="61"/>
      <c r="J33" s="61"/>
      <c r="K33" s="61"/>
      <c r="L33" s="61"/>
      <c r="M33" s="61" t="s">
        <v>29</v>
      </c>
      <c r="N33" s="61"/>
      <c r="O33" s="61"/>
      <c r="P33" s="61"/>
      <c r="Q33" s="61"/>
      <c r="R33" s="61"/>
      <c r="S33" s="61"/>
      <c r="T33" s="62"/>
    </row>
    <row r="34" customFormat="false" ht="21" hidden="false" customHeight="true" outlineLevel="0" collapsed="false">
      <c r="A34" s="40"/>
      <c r="B34" s="44"/>
      <c r="C34" s="44"/>
      <c r="D34" s="44"/>
      <c r="E34" s="44"/>
      <c r="F34" s="44"/>
      <c r="G34" s="44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2"/>
    </row>
    <row r="35" customFormat="false" ht="17.25" hidden="false" customHeight="true" outlineLevel="0" collapsed="false">
      <c r="A35" s="22" t="s">
        <v>21</v>
      </c>
      <c r="B35" s="44" t="n">
        <v>90</v>
      </c>
      <c r="C35" s="44"/>
      <c r="D35" s="44"/>
      <c r="E35" s="44"/>
      <c r="F35" s="34"/>
      <c r="G35" s="25" t="n">
        <v>90</v>
      </c>
      <c r="H35" s="34" t="n">
        <v>86</v>
      </c>
      <c r="I35" s="34"/>
      <c r="J35" s="34"/>
      <c r="K35" s="63" t="n">
        <v>86</v>
      </c>
      <c r="L35" s="63"/>
      <c r="M35" s="34" t="n">
        <v>80</v>
      </c>
      <c r="N35" s="34"/>
      <c r="O35" s="44"/>
      <c r="P35" s="64"/>
      <c r="Q35" s="64"/>
      <c r="R35" s="65"/>
      <c r="S35" s="25" t="n">
        <v>80</v>
      </c>
      <c r="T35" s="29" t="n">
        <v>90</v>
      </c>
    </row>
    <row r="36" customFormat="false" ht="17.25" hidden="false" customHeight="true" outlineLevel="0" collapsed="false">
      <c r="A36" s="22" t="s">
        <v>15</v>
      </c>
      <c r="B36" s="44" t="n">
        <f aca="false">B35*B32</f>
        <v>22500</v>
      </c>
      <c r="C36" s="44"/>
      <c r="D36" s="44"/>
      <c r="E36" s="44"/>
      <c r="F36" s="34"/>
      <c r="G36" s="25" t="n">
        <f aca="false">G35*B32</f>
        <v>22500</v>
      </c>
      <c r="H36" s="34" t="n">
        <f aca="false">H35*B32</f>
        <v>21500</v>
      </c>
      <c r="I36" s="34"/>
      <c r="J36" s="34"/>
      <c r="K36" s="63" t="n">
        <f aca="false">K35*B32</f>
        <v>21500</v>
      </c>
      <c r="L36" s="63"/>
      <c r="M36" s="34" t="n">
        <f aca="false">B32*M35</f>
        <v>20000</v>
      </c>
      <c r="N36" s="34"/>
      <c r="O36" s="44"/>
      <c r="P36" s="64"/>
      <c r="Q36" s="64"/>
      <c r="R36" s="65"/>
      <c r="S36" s="25" t="n">
        <f aca="false">S35*B32</f>
        <v>20000</v>
      </c>
      <c r="T36" s="29" t="n">
        <f aca="false">T35*B32</f>
        <v>22500</v>
      </c>
    </row>
    <row r="37" customFormat="false" ht="15.75" hidden="false" customHeight="true" outlineLevel="0" collapsed="false">
      <c r="A37" s="40" t="s">
        <v>22</v>
      </c>
      <c r="B37" s="44" t="s">
        <v>3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62"/>
    </row>
    <row r="38" customFormat="false" ht="15.75" hidden="false" customHeight="false" outlineLevel="0" collapsed="false">
      <c r="A38" s="40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62"/>
    </row>
    <row r="39" customFormat="false" ht="20.25" hidden="false" customHeight="true" outlineLevel="0" collapsed="false">
      <c r="A39" s="22" t="s">
        <v>31</v>
      </c>
      <c r="B39" s="67" t="n">
        <v>150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29"/>
    </row>
    <row r="40" customFormat="false" ht="0.75" hidden="false" customHeight="true" outlineLevel="0" collapsed="false">
      <c r="A40" s="40" t="s">
        <v>17</v>
      </c>
      <c r="B40" s="68" t="s">
        <v>32</v>
      </c>
      <c r="C40" s="68"/>
      <c r="D40" s="68"/>
      <c r="E40" s="68"/>
      <c r="F40" s="68"/>
      <c r="G40" s="68"/>
      <c r="H40" s="61" t="s">
        <v>33</v>
      </c>
      <c r="I40" s="61"/>
      <c r="J40" s="61"/>
      <c r="K40" s="61"/>
      <c r="L40" s="61"/>
      <c r="M40" s="61" t="s">
        <v>29</v>
      </c>
      <c r="N40" s="61"/>
      <c r="O40" s="61"/>
      <c r="P40" s="61"/>
      <c r="Q40" s="61"/>
      <c r="R40" s="61"/>
      <c r="S40" s="61"/>
      <c r="T40" s="62"/>
    </row>
    <row r="41" customFormat="false" ht="33" hidden="false" customHeight="true" outlineLevel="0" collapsed="false">
      <c r="A41" s="40"/>
      <c r="B41" s="46" t="s">
        <v>33</v>
      </c>
      <c r="C41" s="46"/>
      <c r="D41" s="46"/>
      <c r="E41" s="46"/>
      <c r="F41" s="46"/>
      <c r="G41" s="46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2"/>
    </row>
    <row r="42" customFormat="false" ht="17.25" hidden="false" customHeight="true" outlineLevel="0" collapsed="false">
      <c r="A42" s="22" t="s">
        <v>21</v>
      </c>
      <c r="B42" s="44" t="n">
        <v>150</v>
      </c>
      <c r="C42" s="44"/>
      <c r="D42" s="44"/>
      <c r="E42" s="44"/>
      <c r="F42" s="34"/>
      <c r="G42" s="25" t="n">
        <v>150</v>
      </c>
      <c r="H42" s="34" t="n">
        <v>160</v>
      </c>
      <c r="I42" s="34"/>
      <c r="J42" s="34"/>
      <c r="K42" s="63" t="n">
        <v>160</v>
      </c>
      <c r="L42" s="63"/>
      <c r="M42" s="34" t="n">
        <v>120</v>
      </c>
      <c r="N42" s="34"/>
      <c r="O42" s="8"/>
      <c r="P42" s="64"/>
      <c r="Q42" s="64"/>
      <c r="R42" s="65"/>
      <c r="S42" s="25" t="n">
        <v>120</v>
      </c>
      <c r="T42" s="29" t="n">
        <v>146</v>
      </c>
    </row>
    <row r="43" customFormat="false" ht="17.25" hidden="false" customHeight="true" outlineLevel="0" collapsed="false">
      <c r="A43" s="22" t="s">
        <v>15</v>
      </c>
      <c r="B43" s="44" t="n">
        <f aca="false">B42*B39</f>
        <v>22500</v>
      </c>
      <c r="C43" s="44"/>
      <c r="D43" s="44"/>
      <c r="E43" s="44"/>
      <c r="F43" s="34"/>
      <c r="G43" s="25" t="n">
        <f aca="false">G42*B39</f>
        <v>22500</v>
      </c>
      <c r="H43" s="34" t="n">
        <f aca="false">B39*H42</f>
        <v>24000</v>
      </c>
      <c r="I43" s="34"/>
      <c r="J43" s="34"/>
      <c r="K43" s="63" t="n">
        <f aca="false">B39*K42</f>
        <v>24000</v>
      </c>
      <c r="L43" s="63"/>
      <c r="M43" s="34" t="n">
        <f aca="false">B39*M42</f>
        <v>18000</v>
      </c>
      <c r="N43" s="34"/>
      <c r="O43" s="36"/>
      <c r="P43" s="64"/>
      <c r="Q43" s="64"/>
      <c r="R43" s="65"/>
      <c r="S43" s="25" t="n">
        <f aca="false">B39*M42</f>
        <v>18000</v>
      </c>
      <c r="T43" s="29" t="n">
        <f aca="false">T42*B39</f>
        <v>21900</v>
      </c>
    </row>
    <row r="44" customFormat="false" ht="15.75" hidden="false" customHeight="true" outlineLevel="0" collapsed="false">
      <c r="A44" s="40" t="s">
        <v>22</v>
      </c>
      <c r="B44" s="44" t="s">
        <v>62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62"/>
    </row>
    <row r="45" customFormat="false" ht="35.25" hidden="false" customHeight="true" outlineLevel="0" collapsed="false">
      <c r="A45" s="40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62"/>
    </row>
    <row r="46" customFormat="false" ht="20.25" hidden="false" customHeight="true" outlineLevel="0" collapsed="false">
      <c r="A46" s="22" t="s">
        <v>9</v>
      </c>
      <c r="B46" s="67" t="n">
        <v>85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29"/>
    </row>
    <row r="47" customFormat="false" ht="15" hidden="false" customHeight="true" outlineLevel="0" collapsed="false">
      <c r="A47" s="40" t="s">
        <v>17</v>
      </c>
      <c r="B47" s="44" t="s">
        <v>63</v>
      </c>
      <c r="C47" s="44"/>
      <c r="D47" s="44"/>
      <c r="E47" s="44"/>
      <c r="F47" s="44"/>
      <c r="G47" s="44"/>
      <c r="H47" s="44" t="s">
        <v>63</v>
      </c>
      <c r="I47" s="44"/>
      <c r="J47" s="44"/>
      <c r="K47" s="44"/>
      <c r="L47" s="44"/>
      <c r="M47" s="69" t="s">
        <v>64</v>
      </c>
      <c r="N47" s="69"/>
      <c r="O47" s="69"/>
      <c r="P47" s="69"/>
      <c r="Q47" s="69"/>
      <c r="R47" s="69"/>
      <c r="S47" s="69"/>
      <c r="T47" s="62"/>
    </row>
    <row r="48" customFormat="false" ht="21" hidden="false" customHeight="true" outlineLevel="0" collapsed="false">
      <c r="A48" s="40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69"/>
      <c r="N48" s="69"/>
      <c r="O48" s="69"/>
      <c r="P48" s="69"/>
      <c r="Q48" s="69"/>
      <c r="R48" s="69"/>
      <c r="S48" s="69"/>
      <c r="T48" s="62"/>
    </row>
    <row r="49" customFormat="false" ht="17.25" hidden="false" customHeight="true" outlineLevel="0" collapsed="false">
      <c r="A49" s="22" t="s">
        <v>21</v>
      </c>
      <c r="B49" s="44" t="n">
        <v>295</v>
      </c>
      <c r="C49" s="44"/>
      <c r="D49" s="44"/>
      <c r="E49" s="44"/>
      <c r="F49" s="34"/>
      <c r="G49" s="25" t="n">
        <v>295</v>
      </c>
      <c r="H49" s="34" t="n">
        <v>305</v>
      </c>
      <c r="I49" s="34"/>
      <c r="J49" s="34"/>
      <c r="K49" s="63" t="n">
        <v>305</v>
      </c>
      <c r="L49" s="63"/>
      <c r="M49" s="34" t="n">
        <v>300</v>
      </c>
      <c r="N49" s="34"/>
      <c r="O49" s="44"/>
      <c r="P49" s="64"/>
      <c r="Q49" s="64"/>
      <c r="R49" s="65"/>
      <c r="S49" s="34" t="n">
        <v>300</v>
      </c>
      <c r="T49" s="29" t="n">
        <v>300</v>
      </c>
    </row>
    <row r="50" customFormat="false" ht="17.25" hidden="false" customHeight="true" outlineLevel="0" collapsed="false">
      <c r="A50" s="22" t="s">
        <v>15</v>
      </c>
      <c r="B50" s="44" t="n">
        <f aca="false">B49*B46</f>
        <v>25075</v>
      </c>
      <c r="C50" s="44"/>
      <c r="D50" s="44"/>
      <c r="E50" s="44"/>
      <c r="F50" s="34"/>
      <c r="G50" s="25" t="n">
        <f aca="false">G49*B46</f>
        <v>25075</v>
      </c>
      <c r="H50" s="34" t="n">
        <f aca="false">H49*B46</f>
        <v>25925</v>
      </c>
      <c r="I50" s="34"/>
      <c r="J50" s="34"/>
      <c r="K50" s="63" t="n">
        <f aca="false">K49*B46</f>
        <v>25925</v>
      </c>
      <c r="L50" s="63"/>
      <c r="M50" s="34" t="n">
        <f aca="false">B46*M49</f>
        <v>25500</v>
      </c>
      <c r="N50" s="34"/>
      <c r="O50" s="44"/>
      <c r="P50" s="64"/>
      <c r="Q50" s="64"/>
      <c r="R50" s="65"/>
      <c r="S50" s="34" t="n">
        <f aca="false">B46*S49</f>
        <v>25500</v>
      </c>
      <c r="T50" s="29" t="n">
        <f aca="false">T49*B46</f>
        <v>25500</v>
      </c>
    </row>
    <row r="51" customFormat="false" ht="15.75" hidden="false" customHeight="true" outlineLevel="0" collapsed="false">
      <c r="A51" s="40" t="s">
        <v>22</v>
      </c>
      <c r="B51" s="44" t="s">
        <v>3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62"/>
    </row>
    <row r="52" customFormat="false" ht="31.5" hidden="false" customHeight="true" outlineLevel="0" collapsed="false">
      <c r="A52" s="40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62"/>
    </row>
    <row r="53" customFormat="false" ht="20.25" hidden="false" customHeight="true" outlineLevel="0" collapsed="false">
      <c r="A53" s="22" t="s">
        <v>9</v>
      </c>
      <c r="B53" s="67" t="n">
        <v>85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29"/>
    </row>
    <row r="54" customFormat="false" ht="15" hidden="false" customHeight="true" outlineLevel="0" collapsed="false">
      <c r="A54" s="40" t="s">
        <v>17</v>
      </c>
      <c r="B54" s="44" t="s">
        <v>19</v>
      </c>
      <c r="C54" s="44"/>
      <c r="D54" s="44"/>
      <c r="E54" s="44"/>
      <c r="F54" s="44"/>
      <c r="G54" s="44"/>
      <c r="H54" s="44" t="s">
        <v>19</v>
      </c>
      <c r="I54" s="44"/>
      <c r="J54" s="44"/>
      <c r="K54" s="44"/>
      <c r="L54" s="44"/>
      <c r="M54" s="69" t="s">
        <v>19</v>
      </c>
      <c r="N54" s="69"/>
      <c r="O54" s="69"/>
      <c r="P54" s="69"/>
      <c r="Q54" s="69"/>
      <c r="R54" s="69"/>
      <c r="S54" s="69"/>
      <c r="T54" s="62"/>
    </row>
    <row r="55" customFormat="false" ht="23.25" hidden="false" customHeight="true" outlineLevel="0" collapsed="false">
      <c r="A55" s="40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69"/>
      <c r="N55" s="69"/>
      <c r="O55" s="69"/>
      <c r="P55" s="69"/>
      <c r="Q55" s="69"/>
      <c r="R55" s="69"/>
      <c r="S55" s="69"/>
      <c r="T55" s="62"/>
    </row>
    <row r="56" customFormat="false" ht="17.25" hidden="false" customHeight="true" outlineLevel="0" collapsed="false">
      <c r="A56" s="22" t="s">
        <v>21</v>
      </c>
      <c r="B56" s="44" t="n">
        <v>295</v>
      </c>
      <c r="C56" s="44"/>
      <c r="D56" s="44"/>
      <c r="E56" s="44"/>
      <c r="F56" s="34"/>
      <c r="G56" s="25" t="n">
        <v>295</v>
      </c>
      <c r="H56" s="34" t="n">
        <v>295</v>
      </c>
      <c r="I56" s="34"/>
      <c r="J56" s="34"/>
      <c r="K56" s="63" t="n">
        <v>295</v>
      </c>
      <c r="L56" s="63"/>
      <c r="M56" s="34" t="n">
        <v>280</v>
      </c>
      <c r="N56" s="34"/>
      <c r="O56" s="44"/>
      <c r="P56" s="64"/>
      <c r="Q56" s="64"/>
      <c r="R56" s="65"/>
      <c r="S56" s="25" t="n">
        <v>280</v>
      </c>
      <c r="T56" s="29" t="n">
        <v>300</v>
      </c>
    </row>
    <row r="57" customFormat="false" ht="17.25" hidden="false" customHeight="true" outlineLevel="0" collapsed="false">
      <c r="A57" s="22" t="s">
        <v>15</v>
      </c>
      <c r="B57" s="44" t="n">
        <f aca="false">B56*B53</f>
        <v>25075</v>
      </c>
      <c r="C57" s="44"/>
      <c r="D57" s="44"/>
      <c r="E57" s="44"/>
      <c r="F57" s="34"/>
      <c r="G57" s="25" t="n">
        <f aca="false">G56*B53</f>
        <v>25075</v>
      </c>
      <c r="H57" s="34" t="n">
        <f aca="false">H56*B53</f>
        <v>25075</v>
      </c>
      <c r="I57" s="34"/>
      <c r="J57" s="34"/>
      <c r="K57" s="63" t="n">
        <f aca="false">K56*B53</f>
        <v>25075</v>
      </c>
      <c r="L57" s="63"/>
      <c r="M57" s="34" t="n">
        <f aca="false">B53*M56</f>
        <v>23800</v>
      </c>
      <c r="N57" s="34"/>
      <c r="O57" s="44"/>
      <c r="P57" s="64"/>
      <c r="Q57" s="64"/>
      <c r="R57" s="65"/>
      <c r="S57" s="34" t="n">
        <f aca="false">B53*S56</f>
        <v>23800</v>
      </c>
      <c r="T57" s="29" t="n">
        <f aca="false">T56*B53</f>
        <v>25500</v>
      </c>
    </row>
    <row r="58" customFormat="false" ht="17.25" hidden="false" customHeight="true" outlineLevel="0" collapsed="false">
      <c r="A58" s="22" t="s">
        <v>40</v>
      </c>
      <c r="B58" s="44"/>
      <c r="C58" s="44"/>
      <c r="D58" s="44"/>
      <c r="E58" s="44"/>
      <c r="F58" s="34"/>
      <c r="G58" s="34"/>
      <c r="H58" s="34"/>
      <c r="I58" s="34"/>
      <c r="J58" s="34"/>
      <c r="K58" s="44"/>
      <c r="L58" s="44"/>
      <c r="M58" s="34"/>
      <c r="N58" s="34"/>
      <c r="O58" s="44"/>
      <c r="P58" s="64"/>
      <c r="Q58" s="64"/>
      <c r="R58" s="65"/>
      <c r="S58" s="34"/>
      <c r="T58" s="70"/>
    </row>
    <row r="59" customFormat="false" ht="42" hidden="false" customHeight="true" outlineLevel="0" collapsed="false">
      <c r="A59" s="22" t="s">
        <v>41</v>
      </c>
      <c r="B59" s="44"/>
      <c r="C59" s="44"/>
      <c r="D59" s="61"/>
      <c r="E59" s="61"/>
      <c r="F59" s="34"/>
      <c r="G59" s="34"/>
      <c r="H59" s="24"/>
      <c r="I59" s="24"/>
      <c r="J59" s="34"/>
      <c r="K59" s="61"/>
      <c r="L59" s="61"/>
      <c r="M59" s="24"/>
      <c r="N59" s="24"/>
      <c r="O59" s="44"/>
      <c r="P59" s="64"/>
      <c r="Q59" s="64"/>
      <c r="R59" s="65"/>
      <c r="S59" s="24"/>
      <c r="T59" s="71"/>
    </row>
    <row r="60" customFormat="false" ht="15.75" hidden="false" customHeight="true" outlineLevel="0" collapsed="false">
      <c r="A60" s="40" t="s">
        <v>42</v>
      </c>
      <c r="B60" s="72" t="n">
        <f aca="false">B57+B50+B43+B36+B29+B21+B14</f>
        <v>327650</v>
      </c>
      <c r="C60" s="72"/>
      <c r="D60" s="72" t="n">
        <f aca="false">D57+D50+D43+D36+D29+D21+E14</f>
        <v>0</v>
      </c>
      <c r="E60" s="72"/>
      <c r="F60" s="72" t="n">
        <f aca="false">F57+F50+F43+F36+F29+F21+F14</f>
        <v>0</v>
      </c>
      <c r="G60" s="72" t="n">
        <f aca="false">G57+G50+G43+G36+G29+G21+G14</f>
        <v>327650</v>
      </c>
      <c r="H60" s="72" t="n">
        <f aca="false">H57+H50+H43+H36+H29+H21+H14</f>
        <v>336800</v>
      </c>
      <c r="I60" s="72" t="n">
        <f aca="false">I57+I50+I43+I36+I29+I21+I14</f>
        <v>0</v>
      </c>
      <c r="J60" s="72" t="n">
        <f aca="false">J57+J50+J43+J36+J29+J21+J14</f>
        <v>0</v>
      </c>
      <c r="K60" s="72" t="n">
        <f aca="false">K57+K50+K43+K36+K29+K21+L14</f>
        <v>336800</v>
      </c>
      <c r="L60" s="72"/>
      <c r="M60" s="72" t="n">
        <f aca="false">M14+M21+M29+M36+M43+M50+M57</f>
        <v>320800</v>
      </c>
      <c r="N60" s="72" t="n">
        <v>0</v>
      </c>
      <c r="O60" s="72" t="n">
        <f aca="false">O14</f>
        <v>0</v>
      </c>
      <c r="P60" s="72"/>
      <c r="Q60" s="72"/>
      <c r="R60" s="72"/>
      <c r="S60" s="72" t="n">
        <f aca="false">S14+S21+S29+S36+S43+S50+S57</f>
        <v>320800</v>
      </c>
      <c r="T60" s="73" t="n">
        <f aca="false">T57+T50+T43+T36+T29+T21+T14</f>
        <v>339700</v>
      </c>
    </row>
    <row r="61" customFormat="false" ht="15.75" hidden="false" customHeight="false" outlineLevel="0" collapsed="false">
      <c r="A61" s="40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</row>
    <row r="62" customFormat="false" ht="30.75" hidden="false" customHeight="true" outlineLevel="0" collapsed="false">
      <c r="A62" s="40" t="s">
        <v>43</v>
      </c>
      <c r="B62" s="74" t="n">
        <v>41232</v>
      </c>
      <c r="C62" s="74"/>
      <c r="D62" s="74"/>
      <c r="E62" s="74"/>
      <c r="F62" s="74"/>
      <c r="G62" s="74" t="n">
        <v>41232</v>
      </c>
      <c r="H62" s="74" t="n">
        <v>41232</v>
      </c>
      <c r="I62" s="74"/>
      <c r="J62" s="74"/>
      <c r="K62" s="75"/>
      <c r="L62" s="74" t="n">
        <v>41232</v>
      </c>
      <c r="M62" s="74" t="n">
        <v>41232</v>
      </c>
      <c r="N62" s="74"/>
      <c r="O62" s="74"/>
      <c r="P62" s="74"/>
      <c r="Q62" s="74"/>
      <c r="R62" s="74"/>
      <c r="S62" s="74" t="n">
        <v>41232</v>
      </c>
      <c r="T62" s="76"/>
    </row>
    <row r="63" customFormat="false" ht="15.75" hidden="false" customHeight="false" outlineLevel="0" collapsed="false">
      <c r="A63" s="40"/>
      <c r="B63" s="74"/>
      <c r="C63" s="74"/>
      <c r="D63" s="74"/>
      <c r="E63" s="74"/>
      <c r="F63" s="74"/>
      <c r="G63" s="74"/>
      <c r="H63" s="74"/>
      <c r="I63" s="74"/>
      <c r="J63" s="74"/>
      <c r="K63" s="77"/>
      <c r="L63" s="74"/>
      <c r="M63" s="74"/>
      <c r="N63" s="74"/>
      <c r="O63" s="74"/>
      <c r="P63" s="74"/>
      <c r="Q63" s="74"/>
      <c r="R63" s="74"/>
      <c r="S63" s="74"/>
      <c r="T63" s="76"/>
    </row>
    <row r="64" customFormat="false" ht="15" hidden="false" customHeight="true" outlineLevel="0" collapsed="false">
      <c r="A64" s="40" t="s">
        <v>44</v>
      </c>
      <c r="B64" s="61" t="s">
        <v>65</v>
      </c>
      <c r="C64" s="61"/>
      <c r="D64" s="61"/>
      <c r="E64" s="61"/>
      <c r="F64" s="61"/>
      <c r="G64" s="74" t="s">
        <v>65</v>
      </c>
      <c r="H64" s="61" t="s">
        <v>65</v>
      </c>
      <c r="I64" s="61"/>
      <c r="J64" s="61"/>
      <c r="K64" s="61" t="s">
        <v>65</v>
      </c>
      <c r="L64" s="61"/>
      <c r="M64" s="61" t="s">
        <v>65</v>
      </c>
      <c r="N64" s="61"/>
      <c r="O64" s="78"/>
      <c r="P64" s="78"/>
      <c r="Q64" s="78"/>
      <c r="R64" s="78"/>
      <c r="S64" s="61" t="s">
        <v>65</v>
      </c>
      <c r="T64" s="79"/>
    </row>
    <row r="65" customFormat="false" ht="39.75" hidden="false" customHeight="true" outlineLevel="0" collapsed="false">
      <c r="A65" s="40"/>
      <c r="B65" s="61"/>
      <c r="C65" s="61"/>
      <c r="D65" s="61"/>
      <c r="E65" s="61"/>
      <c r="F65" s="61"/>
      <c r="G65" s="74"/>
      <c r="H65" s="74"/>
      <c r="I65" s="61"/>
      <c r="J65" s="61"/>
      <c r="K65" s="61"/>
      <c r="L65" s="61"/>
      <c r="M65" s="61"/>
      <c r="N65" s="61"/>
      <c r="O65" s="78"/>
      <c r="P65" s="78"/>
      <c r="Q65" s="78"/>
      <c r="R65" s="78"/>
      <c r="S65" s="61"/>
      <c r="T65" s="79"/>
    </row>
    <row r="66" customFormat="false" ht="46.5" hidden="false" customHeight="true" outlineLevel="0" collapsed="false">
      <c r="A66" s="80" t="s">
        <v>45</v>
      </c>
      <c r="B66" s="80"/>
      <c r="C66" s="8" t="s">
        <v>46</v>
      </c>
      <c r="D66" s="8"/>
      <c r="E66" s="8"/>
      <c r="F66" s="8"/>
      <c r="G66" s="8"/>
      <c r="H66" s="8" t="s">
        <v>47</v>
      </c>
      <c r="I66" s="8"/>
      <c r="J66" s="8"/>
      <c r="K66" s="8"/>
      <c r="L66" s="8"/>
      <c r="M66" s="8"/>
      <c r="N66" s="8"/>
      <c r="O66" s="8"/>
      <c r="P66" s="81"/>
      <c r="Q66" s="82"/>
      <c r="R66" s="83"/>
      <c r="S66" s="84"/>
      <c r="T66" s="84"/>
    </row>
    <row r="67" customFormat="false" ht="16.5" hidden="false" customHeight="false" outlineLevel="0" collapsed="false">
      <c r="A67" s="80"/>
      <c r="B67" s="80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5"/>
      <c r="Q67" s="86"/>
      <c r="R67" s="87"/>
      <c r="S67" s="88"/>
      <c r="T67" s="88"/>
    </row>
    <row r="68" customFormat="false" ht="18" hidden="false" customHeight="true" outlineLevel="0" collapsed="false">
      <c r="A68" s="89" t="s">
        <v>48</v>
      </c>
      <c r="B68" s="89"/>
      <c r="C68" s="90" t="s">
        <v>49</v>
      </c>
      <c r="D68" s="90"/>
      <c r="E68" s="90"/>
      <c r="F68" s="90"/>
      <c r="G68" s="90"/>
      <c r="H68" s="89" t="s">
        <v>66</v>
      </c>
      <c r="I68" s="89"/>
      <c r="J68" s="89"/>
      <c r="K68" s="89"/>
      <c r="L68" s="89"/>
      <c r="M68" s="89"/>
      <c r="N68" s="89"/>
      <c r="O68" s="89"/>
      <c r="P68" s="91"/>
      <c r="Q68" s="92"/>
      <c r="R68" s="87"/>
      <c r="S68" s="87"/>
      <c r="T68" s="87"/>
    </row>
    <row r="69" customFormat="false" ht="16.5" hidden="false" customHeight="true" outlineLevel="0" collapsed="false">
      <c r="A69" s="89" t="s">
        <v>51</v>
      </c>
      <c r="B69" s="89"/>
      <c r="C69" s="93" t="s">
        <v>52</v>
      </c>
      <c r="D69" s="93"/>
      <c r="E69" s="93"/>
      <c r="F69" s="93"/>
      <c r="G69" s="93"/>
      <c r="H69" s="89" t="s">
        <v>67</v>
      </c>
      <c r="I69" s="89"/>
      <c r="J69" s="89"/>
      <c r="K69" s="89"/>
      <c r="L69" s="89"/>
      <c r="M69" s="89"/>
      <c r="N69" s="89"/>
      <c r="O69" s="89"/>
      <c r="P69" s="91"/>
      <c r="Q69" s="92"/>
      <c r="R69" s="87"/>
      <c r="S69" s="87"/>
      <c r="T69" s="87"/>
    </row>
    <row r="70" customFormat="false" ht="16.5" hidden="false" customHeight="true" outlineLevel="0" collapsed="false">
      <c r="A70" s="89" t="s">
        <v>54</v>
      </c>
      <c r="B70" s="89"/>
      <c r="C70" s="90" t="s">
        <v>55</v>
      </c>
      <c r="D70" s="90"/>
      <c r="E70" s="90"/>
      <c r="F70" s="90"/>
      <c r="G70" s="90"/>
      <c r="H70" s="89" t="s">
        <v>68</v>
      </c>
      <c r="I70" s="89"/>
      <c r="J70" s="89"/>
      <c r="K70" s="89"/>
      <c r="L70" s="89"/>
      <c r="M70" s="89"/>
      <c r="N70" s="89"/>
      <c r="O70" s="89"/>
      <c r="P70" s="91"/>
      <c r="Q70" s="92"/>
      <c r="R70" s="87"/>
      <c r="S70" s="87"/>
      <c r="T70" s="87"/>
    </row>
    <row r="72" customFormat="false" ht="15" hidden="false" customHeight="false" outlineLevel="0" collapsed="false">
      <c r="A72" s="94" t="s">
        <v>69</v>
      </c>
      <c r="B72" s="94"/>
      <c r="C72" s="94"/>
      <c r="D72" s="94"/>
      <c r="E72" s="94"/>
      <c r="F72" s="94"/>
    </row>
    <row r="73" customFormat="false" ht="22.5" hidden="false" customHeight="true" outlineLevel="0" collapsed="false">
      <c r="A73" s="94" t="s">
        <v>58</v>
      </c>
      <c r="B73" s="94"/>
      <c r="C73" s="94"/>
      <c r="D73" s="94"/>
      <c r="E73" s="94"/>
      <c r="F73" s="94"/>
      <c r="G73" s="94"/>
      <c r="H73" s="94"/>
    </row>
    <row r="74" customFormat="false" ht="39" hidden="false" customHeight="true" outlineLevel="0" collapsed="false">
      <c r="A74" s="98" t="s">
        <v>70</v>
      </c>
      <c r="B74" s="98"/>
      <c r="C74" s="98"/>
      <c r="D74" s="98"/>
      <c r="E74" s="98"/>
      <c r="F74" s="98"/>
      <c r="G74" s="98"/>
      <c r="H74" s="9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3-12-04T06:29:16Z</cp:lastPrinted>
  <dcterms:modified xsi:type="dcterms:W3CDTF">2013-12-04T06:30:53Z</dcterms:modified>
  <cp:revision>0</cp:revision>
  <dc:subject/>
  <dc:title/>
</cp:coreProperties>
</file>